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7-06 Table " sheetId="1" state="visible" r:id="rId2"/>
  </sheets>
  <definedNames>
    <definedName function="false" hidden="false" localSheetId="0" name="_xlnm.Print_Area" vbProcedure="false">'جدول 17-06 Table 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4"/>
        <rFont val="Arial"/>
        <family val="2"/>
      </rPr>
      <t xml:space="preserve">الحوادث المرورية والإصابات حسب الشهور </t>
    </r>
    <r>
      <rPr>
        <b val="true"/>
        <sz val="14"/>
        <rFont val="WinSoft Pro"/>
        <family val="2"/>
      </rPr>
      <t xml:space="preserve">- </t>
    </r>
    <r>
      <rPr>
        <b val="true"/>
        <sz val="14"/>
        <rFont val="Arial"/>
        <family val="2"/>
      </rPr>
      <t xml:space="preserve">إمارة دبي</t>
    </r>
  </si>
  <si>
    <t xml:space="preserve">Traffic Accidents and Injuries by Months - Emirate of Dubai </t>
  </si>
  <si>
    <r>
      <rPr>
        <b val="true"/>
        <sz val="14"/>
        <rFont val="WinSoft Pro"/>
        <family val="2"/>
      </rPr>
      <t xml:space="preserve">( 2014 )</t>
    </r>
    <r>
      <rPr>
        <b val="true"/>
        <sz val="1"/>
        <rFont val="WinSoft Pro"/>
        <family val="2"/>
      </rPr>
      <t xml:space="preserve">`</t>
    </r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17 - 06 ) Table</t>
    </r>
  </si>
  <si>
    <t xml:space="preserve">الشهور</t>
  </si>
  <si>
    <r>
      <rPr>
        <b val="true"/>
        <sz val="11"/>
        <rFont val="Arial"/>
        <family val="2"/>
      </rPr>
      <t xml:space="preserve">عدد الحوادث   </t>
    </r>
    <r>
      <rPr>
        <b val="true"/>
        <sz val="11"/>
        <rFont val="WinSoft Pro"/>
        <family val="2"/>
      </rPr>
      <t xml:space="preserve">Number of Accidents</t>
    </r>
  </si>
  <si>
    <r>
      <rPr>
        <b val="true"/>
        <sz val="11"/>
        <rFont val="Arial"/>
        <family val="2"/>
      </rPr>
      <t xml:space="preserve">الوقت </t>
    </r>
    <r>
      <rPr>
        <b val="true"/>
        <sz val="11"/>
        <rFont val="WinSoft Pro"/>
        <family val="2"/>
      </rPr>
      <t xml:space="preserve">Time </t>
    </r>
  </si>
  <si>
    <r>
      <rPr>
        <b val="true"/>
        <sz val="11"/>
        <rFont val="Arial"/>
        <family val="2"/>
      </rPr>
      <t xml:space="preserve">عدد المركبات
</t>
    </r>
    <r>
      <rPr>
        <b val="true"/>
        <sz val="11"/>
        <rFont val="WinSoft Pro"/>
        <family val="2"/>
      </rPr>
      <t xml:space="preserve">No. of Vehicles</t>
    </r>
  </si>
  <si>
    <r>
      <rPr>
        <b val="true"/>
        <sz val="11"/>
        <rFont val="Arial"/>
        <family val="2"/>
      </rPr>
      <t xml:space="preserve">المصابون ودرجة الإصابة  </t>
    </r>
    <r>
      <rPr>
        <b val="true"/>
        <sz val="11"/>
        <rFont val="WinSoft Pro"/>
        <family val="2"/>
      </rPr>
      <t xml:space="preserve">Injured and Degree of Injury</t>
    </r>
  </si>
  <si>
    <t xml:space="preserve">Months</t>
  </si>
  <si>
    <r>
      <rPr>
        <b val="true"/>
        <sz val="11"/>
        <rFont val="Arial"/>
        <family val="2"/>
      </rPr>
      <t xml:space="preserve">إصابات
</t>
    </r>
    <r>
      <rPr>
        <b val="true"/>
        <sz val="11"/>
        <rFont val="WinSoft Pro"/>
        <family val="2"/>
      </rPr>
      <t xml:space="preserve">Injuries </t>
    </r>
  </si>
  <si>
    <r>
      <rPr>
        <b val="true"/>
        <sz val="11"/>
        <rFont val="Arial"/>
        <family val="2"/>
      </rPr>
      <t xml:space="preserve"> بدون إصابات
</t>
    </r>
    <r>
      <rPr>
        <b val="true"/>
        <sz val="11"/>
        <rFont val="WinSoft Pro"/>
        <family val="2"/>
      </rPr>
      <t xml:space="preserve">No Injuries </t>
    </r>
  </si>
  <si>
    <r>
      <rPr>
        <b val="true"/>
        <sz val="11"/>
        <rFont val="Arial"/>
        <family val="2"/>
      </rPr>
      <t xml:space="preserve">المجموع
</t>
    </r>
    <r>
      <rPr>
        <b val="true"/>
        <sz val="11"/>
        <rFont val="WinSoft Pro"/>
        <family val="2"/>
      </rPr>
      <t xml:space="preserve">Total</t>
    </r>
  </si>
  <si>
    <t xml:space="preserve">%</t>
  </si>
  <si>
    <r>
      <rPr>
        <b val="true"/>
        <sz val="11"/>
        <rFont val="Arial"/>
        <family val="2"/>
      </rPr>
      <t xml:space="preserve">نهاراً
</t>
    </r>
    <r>
      <rPr>
        <b val="true"/>
        <sz val="11"/>
        <rFont val="WinSoft Pro"/>
        <family val="2"/>
      </rPr>
      <t xml:space="preserve">By Day</t>
    </r>
  </si>
  <si>
    <r>
      <rPr>
        <b val="true"/>
        <sz val="11"/>
        <rFont val="Arial"/>
        <family val="2"/>
      </rPr>
      <t xml:space="preserve">ليلاً 
</t>
    </r>
    <r>
      <rPr>
        <b val="true"/>
        <sz val="11"/>
        <rFont val="WinSoft Pro"/>
        <family val="2"/>
      </rPr>
      <t xml:space="preserve">At Night</t>
    </r>
  </si>
  <si>
    <r>
      <rPr>
        <b val="true"/>
        <sz val="11"/>
        <rFont val="Arial"/>
        <family val="2"/>
      </rPr>
      <t xml:space="preserve">إصابة بسيطة 
</t>
    </r>
    <r>
      <rPr>
        <b val="true"/>
        <sz val="11"/>
        <rFont val="WinSoft Pro"/>
        <family val="2"/>
      </rPr>
      <t xml:space="preserve">Mild Injury </t>
    </r>
  </si>
  <si>
    <r>
      <rPr>
        <b val="true"/>
        <sz val="11"/>
        <rFont val="Arial"/>
        <family val="2"/>
      </rPr>
      <t xml:space="preserve">إصابة متوسطة 
</t>
    </r>
    <r>
      <rPr>
        <b val="true"/>
        <sz val="11"/>
        <rFont val="WinSoft Pro"/>
        <family val="2"/>
      </rPr>
      <t xml:space="preserve">Moderate Injury</t>
    </r>
  </si>
  <si>
    <r>
      <rPr>
        <b val="true"/>
        <sz val="11"/>
        <rFont val="Arial"/>
        <family val="2"/>
      </rPr>
      <t xml:space="preserve">إصابة بليغة
</t>
    </r>
    <r>
      <rPr>
        <b val="true"/>
        <sz val="11"/>
        <rFont val="WinSoft Pro"/>
        <family val="2"/>
      </rPr>
      <t xml:space="preserve">Serious Injury</t>
    </r>
  </si>
  <si>
    <r>
      <rPr>
        <b val="true"/>
        <sz val="11"/>
        <rFont val="Arial"/>
        <family val="2"/>
      </rPr>
      <t xml:space="preserve">وفاة
</t>
    </r>
    <r>
      <rPr>
        <b val="true"/>
        <sz val="11"/>
        <rFont val="WinSoft Pro"/>
        <family val="2"/>
      </rPr>
      <t xml:space="preserve">Death</t>
    </r>
  </si>
  <si>
    <r>
      <rPr>
        <b val="true"/>
        <sz val="11"/>
        <rFont val="Arial"/>
        <family val="2"/>
      </rPr>
      <t xml:space="preserve">مجموع المصابين
</t>
    </r>
    <r>
      <rPr>
        <b val="true"/>
        <sz val="11"/>
        <rFont val="WinSoft Pro"/>
        <family val="2"/>
      </rPr>
      <t xml:space="preserve">Total of Injured </t>
    </r>
  </si>
  <si>
    <t xml:space="preserve">يناير</t>
  </si>
  <si>
    <t xml:space="preserve">January</t>
  </si>
  <si>
    <t xml:space="preserve">فبراير</t>
  </si>
  <si>
    <t xml:space="preserve">February</t>
  </si>
  <si>
    <t xml:space="preserve">مارس</t>
  </si>
  <si>
    <t xml:space="preserve">March</t>
  </si>
  <si>
    <t xml:space="preserve">ابريل</t>
  </si>
  <si>
    <t xml:space="preserve">April</t>
  </si>
  <si>
    <t xml:space="preserve">مايو</t>
  </si>
  <si>
    <t xml:space="preserve">May</t>
  </si>
  <si>
    <t xml:space="preserve">يونيو</t>
  </si>
  <si>
    <t xml:space="preserve">June</t>
  </si>
  <si>
    <t xml:space="preserve">يوليو</t>
  </si>
  <si>
    <t xml:space="preserve">July</t>
  </si>
  <si>
    <t xml:space="preserve">أغسطس</t>
  </si>
  <si>
    <t xml:space="preserve">August</t>
  </si>
  <si>
    <t xml:space="preserve">سبتمبر</t>
  </si>
  <si>
    <t xml:space="preserve">September</t>
  </si>
  <si>
    <t xml:space="preserve">أكتوبر</t>
  </si>
  <si>
    <t xml:space="preserve">October</t>
  </si>
  <si>
    <t xml:space="preserve">نوفمبر</t>
  </si>
  <si>
    <t xml:space="preserve">November</t>
  </si>
  <si>
    <t xml:space="preserve">ديسمبر</t>
  </si>
  <si>
    <t xml:space="preserve">December</t>
  </si>
  <si>
    <t xml:space="preserve">المجموع</t>
  </si>
  <si>
    <t xml:space="preserve">Total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القيادة العامة لشرطة دبي </t>
    </r>
    <r>
      <rPr>
        <sz val="9"/>
        <rFont val="WinSoft Pro"/>
        <family val="2"/>
      </rPr>
      <t xml:space="preserve">/ </t>
    </r>
    <r>
      <rPr>
        <sz val="9"/>
        <rFont val="Arial"/>
        <family val="2"/>
      </rPr>
      <t xml:space="preserve">الإدارة العامة للمرور</t>
    </r>
  </si>
  <si>
    <t xml:space="preserve">Source : Dubai Police General Headquarters/ General Traffic Depar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WinSoft Pro"/>
      <family val="2"/>
    </font>
    <font>
      <sz val="9"/>
      <name val="WinSoft Pro"/>
      <family val="2"/>
    </font>
    <font>
      <sz val="10"/>
      <name val="WinSoft Pro"/>
      <family val="2"/>
    </font>
    <font>
      <b val="true"/>
      <sz val="14"/>
      <name val="Arial"/>
      <family val="2"/>
    </font>
    <font>
      <b val="true"/>
      <sz val="14"/>
      <name val="WinSoft Pro"/>
      <family val="2"/>
    </font>
    <font>
      <sz val="14"/>
      <name val="WinSoft Pro"/>
      <family val="2"/>
    </font>
    <font>
      <b val="true"/>
      <sz val="1"/>
      <name val="WinSoft Pro"/>
      <family val="2"/>
    </font>
    <font>
      <b val="true"/>
      <sz val="11"/>
      <name val="WinSoft Pro"/>
      <family val="2"/>
    </font>
    <font>
      <sz val="13"/>
      <name val="WinSoft Pro"/>
      <family val="2"/>
    </font>
    <font>
      <sz val="13"/>
      <name val="Arial"/>
      <family val="2"/>
    </font>
    <font>
      <b val="true"/>
      <sz val="11"/>
      <name val="Arial"/>
      <family val="2"/>
    </font>
    <font>
      <sz val="12"/>
      <name val="WinSoft Pro"/>
      <family val="2"/>
    </font>
    <font>
      <sz val="12"/>
      <name val="Arial"/>
      <family val="2"/>
    </font>
    <font>
      <b val="true"/>
      <sz val="9"/>
      <name val="WinSoft Pro"/>
      <family val="2"/>
    </font>
    <font>
      <b val="true"/>
      <sz val="10"/>
      <name val="WinSoft Pro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_Book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20400</xdr:colOff>
      <xdr:row>0</xdr:row>
      <xdr:rowOff>66240</xdr:rowOff>
    </xdr:from>
    <xdr:to>
      <xdr:col>2</xdr:col>
      <xdr:colOff>0</xdr:colOff>
      <xdr:row>2</xdr:row>
      <xdr:rowOff>100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49320" y="66240"/>
          <a:ext cx="1849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756000</xdr:colOff>
      <xdr:row>0</xdr:row>
      <xdr:rowOff>19440</xdr:rowOff>
    </xdr:from>
    <xdr:to>
      <xdr:col>14</xdr:col>
      <xdr:colOff>-513000</xdr:colOff>
      <xdr:row>2</xdr:row>
      <xdr:rowOff>3780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10442880" y="19440"/>
          <a:ext cx="1491480" cy="62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selection pane="topLeft" activeCell="F10" activeCellId="0" sqref="F10"/>
    </sheetView>
  </sheetViews>
  <sheetFormatPr defaultColWidth="9.88671875" defaultRowHeight="17.25" zeroHeight="false" outlineLevelRow="0" outlineLevelCol="0"/>
  <cols>
    <col collapsed="false" customWidth="true" hidden="false" outlineLevel="0" max="4" min="1" style="1" width="10.85"/>
    <col collapsed="false" customWidth="true" hidden="false" outlineLevel="0" max="5" min="5" style="1" width="7.14"/>
    <col collapsed="false" customWidth="true" hidden="false" outlineLevel="0" max="7" min="6" style="1" width="10.85"/>
    <col collapsed="false" customWidth="true" hidden="false" outlineLevel="0" max="8" min="8" style="1" width="7.96"/>
    <col collapsed="false" customWidth="true" hidden="false" outlineLevel="0" max="9" min="9" style="1" width="9.2"/>
    <col collapsed="false" customWidth="true" hidden="false" outlineLevel="0" max="10" min="10" style="1" width="10.85"/>
    <col collapsed="false" customWidth="true" hidden="false" outlineLevel="0" max="12" min="11" style="1" width="9.75"/>
    <col collapsed="false" customWidth="true" hidden="false" outlineLevel="0" max="13" min="13" style="1" width="10.85"/>
    <col collapsed="false" customWidth="true" hidden="false" outlineLevel="0" max="14" min="14" style="1" width="6.86"/>
    <col collapsed="false" customWidth="true" hidden="false" outlineLevel="0" max="15" min="15" style="1" width="11.81"/>
    <col collapsed="false" customWidth="false" hidden="false" outlineLevel="0" max="16" min="16" style="1" width="9.88"/>
    <col collapsed="false" customWidth="false" hidden="false" outlineLevel="0" max="18" min="17" style="2" width="9.88"/>
    <col collapsed="false" customWidth="false" hidden="false" outlineLevel="0" max="22" min="19" style="3" width="9.88"/>
    <col collapsed="false" customWidth="false" hidden="false" outlineLevel="0" max="257" min="23" style="4" width="9.88"/>
  </cols>
  <sheetData>
    <row r="1" customFormat="false" ht="27.75" hidden="false" customHeight="true" outlineLevel="0" collapsed="false"/>
    <row r="2" s="6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"/>
    </row>
    <row r="3" s="6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"/>
    </row>
    <row r="4" s="6" customFormat="tru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"/>
    </row>
    <row r="5" s="10" customFormat="true" ht="1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  <c r="Q5" s="2"/>
      <c r="R5" s="2"/>
      <c r="S5" s="9"/>
      <c r="T5" s="9"/>
      <c r="U5" s="9"/>
      <c r="V5" s="9"/>
    </row>
    <row r="6" s="10" customFormat="true" ht="16.5" hidden="false" customHeight="true" outlineLevel="0" collapsed="false">
      <c r="A6" s="11" t="s">
        <v>3</v>
      </c>
      <c r="B6" s="11"/>
      <c r="C6" s="11"/>
      <c r="D6" s="11"/>
      <c r="E6" s="12"/>
      <c r="F6" s="12"/>
      <c r="G6" s="12"/>
      <c r="H6" s="12"/>
      <c r="I6" s="8"/>
      <c r="J6" s="8"/>
      <c r="K6" s="8"/>
      <c r="L6" s="8"/>
      <c r="M6" s="8"/>
      <c r="N6" s="8"/>
      <c r="O6" s="8"/>
      <c r="P6" s="1"/>
      <c r="Q6" s="2"/>
      <c r="R6" s="2"/>
      <c r="S6" s="9"/>
      <c r="T6" s="9"/>
      <c r="U6" s="9"/>
      <c r="V6" s="9"/>
    </row>
    <row r="7" s="16" customFormat="true" ht="3" hidden="tru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  <c r="S7" s="15"/>
      <c r="T7" s="15"/>
      <c r="U7" s="15"/>
      <c r="V7" s="15"/>
    </row>
    <row r="8" s="16" customFormat="true" ht="19.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8" t="s">
        <v>6</v>
      </c>
      <c r="G8" s="18"/>
      <c r="H8" s="19" t="s">
        <v>7</v>
      </c>
      <c r="I8" s="20" t="s">
        <v>8</v>
      </c>
      <c r="J8" s="20"/>
      <c r="K8" s="20"/>
      <c r="L8" s="20"/>
      <c r="M8" s="20"/>
      <c r="N8" s="20"/>
      <c r="O8" s="21" t="s">
        <v>9</v>
      </c>
      <c r="P8" s="13"/>
      <c r="Q8" s="14"/>
      <c r="R8" s="14"/>
      <c r="S8" s="15"/>
      <c r="T8" s="15"/>
      <c r="U8" s="15"/>
      <c r="V8" s="15"/>
    </row>
    <row r="9" s="16" customFormat="true" ht="11.25" hidden="true" customHeight="true" outlineLevel="0" collapsed="false">
      <c r="A9" s="17"/>
      <c r="B9" s="18"/>
      <c r="C9" s="18"/>
      <c r="D9" s="18"/>
      <c r="E9" s="18"/>
      <c r="F9" s="18"/>
      <c r="G9" s="18"/>
      <c r="H9" s="19"/>
      <c r="I9" s="20"/>
      <c r="J9" s="20"/>
      <c r="K9" s="20"/>
      <c r="L9" s="20"/>
      <c r="M9" s="20"/>
      <c r="N9" s="20"/>
      <c r="O9" s="21"/>
      <c r="P9" s="13"/>
      <c r="Q9" s="14"/>
      <c r="R9" s="14"/>
      <c r="S9" s="15"/>
      <c r="T9" s="15"/>
      <c r="U9" s="15"/>
      <c r="V9" s="15"/>
    </row>
    <row r="10" s="16" customFormat="true" ht="65.25" hidden="false" customHeight="true" outlineLevel="0" collapsed="false">
      <c r="A10" s="17"/>
      <c r="B10" s="18" t="s">
        <v>10</v>
      </c>
      <c r="C10" s="18" t="s">
        <v>11</v>
      </c>
      <c r="D10" s="18" t="s">
        <v>12</v>
      </c>
      <c r="E10" s="22" t="s">
        <v>13</v>
      </c>
      <c r="F10" s="18" t="s">
        <v>14</v>
      </c>
      <c r="G10" s="18" t="s">
        <v>15</v>
      </c>
      <c r="H10" s="19"/>
      <c r="I10" s="18" t="s">
        <v>16</v>
      </c>
      <c r="J10" s="18" t="s">
        <v>17</v>
      </c>
      <c r="K10" s="18" t="s">
        <v>18</v>
      </c>
      <c r="L10" s="18" t="s">
        <v>19</v>
      </c>
      <c r="M10" s="18" t="s">
        <v>20</v>
      </c>
      <c r="N10" s="22" t="s">
        <v>13</v>
      </c>
      <c r="O10" s="21"/>
      <c r="P10" s="13"/>
      <c r="Q10" s="14"/>
      <c r="R10" s="14"/>
      <c r="S10" s="15"/>
      <c r="T10" s="15"/>
      <c r="U10" s="15"/>
      <c r="V10" s="15"/>
    </row>
    <row r="11" customFormat="false" ht="28.5" hidden="false" customHeight="true" outlineLevel="0" collapsed="false">
      <c r="A11" s="23" t="s">
        <v>21</v>
      </c>
      <c r="B11" s="24" t="n">
        <v>123</v>
      </c>
      <c r="C11" s="24" t="n">
        <v>119</v>
      </c>
      <c r="D11" s="25" t="n">
        <v>242</v>
      </c>
      <c r="E11" s="26" t="n">
        <v>8.1</v>
      </c>
      <c r="F11" s="24" t="n">
        <v>116</v>
      </c>
      <c r="G11" s="24" t="n">
        <v>126</v>
      </c>
      <c r="H11" s="24" t="n">
        <v>453</v>
      </c>
      <c r="I11" s="24" t="n">
        <v>125</v>
      </c>
      <c r="J11" s="24" t="n">
        <v>60</v>
      </c>
      <c r="K11" s="24" t="n">
        <v>22</v>
      </c>
      <c r="L11" s="24" t="n">
        <v>13</v>
      </c>
      <c r="M11" s="25" t="n">
        <f aca="false">SUM(I11:L11)</f>
        <v>220</v>
      </c>
      <c r="N11" s="26" t="n">
        <v>7.3</v>
      </c>
      <c r="O11" s="27" t="s">
        <v>22</v>
      </c>
    </row>
    <row r="12" customFormat="false" ht="28.5" hidden="false" customHeight="true" outlineLevel="0" collapsed="false">
      <c r="A12" s="28" t="s">
        <v>23</v>
      </c>
      <c r="B12" s="29" t="n">
        <v>124</v>
      </c>
      <c r="C12" s="29" t="n">
        <v>115</v>
      </c>
      <c r="D12" s="30" t="n">
        <v>239</v>
      </c>
      <c r="E12" s="31" t="n">
        <v>8</v>
      </c>
      <c r="F12" s="29" t="n">
        <v>122</v>
      </c>
      <c r="G12" s="29" t="n">
        <v>117</v>
      </c>
      <c r="H12" s="29" t="n">
        <v>449</v>
      </c>
      <c r="I12" s="29" t="n">
        <v>98</v>
      </c>
      <c r="J12" s="29" t="n">
        <v>59</v>
      </c>
      <c r="K12" s="29" t="n">
        <v>19</v>
      </c>
      <c r="L12" s="29" t="n">
        <v>15</v>
      </c>
      <c r="M12" s="30" t="n">
        <v>191</v>
      </c>
      <c r="N12" s="31" t="n">
        <v>8.5</v>
      </c>
      <c r="O12" s="32" t="s">
        <v>24</v>
      </c>
    </row>
    <row r="13" customFormat="false" ht="28.5" hidden="false" customHeight="true" outlineLevel="0" collapsed="false">
      <c r="A13" s="33" t="s">
        <v>25</v>
      </c>
      <c r="B13" s="34" t="n">
        <v>136</v>
      </c>
      <c r="C13" s="34" t="n">
        <v>111</v>
      </c>
      <c r="D13" s="35" t="n">
        <v>247</v>
      </c>
      <c r="E13" s="36" t="n">
        <v>8.3</v>
      </c>
      <c r="F13" s="34" t="n">
        <v>126</v>
      </c>
      <c r="G13" s="34" t="n">
        <v>121</v>
      </c>
      <c r="H13" s="34" t="n">
        <v>462</v>
      </c>
      <c r="I13" s="34" t="n">
        <v>117</v>
      </c>
      <c r="J13" s="34" t="n">
        <v>61</v>
      </c>
      <c r="K13" s="34" t="n">
        <v>21</v>
      </c>
      <c r="L13" s="34" t="n">
        <v>21</v>
      </c>
      <c r="M13" s="35" t="n">
        <v>220</v>
      </c>
      <c r="N13" s="36" t="n">
        <v>11.9</v>
      </c>
      <c r="O13" s="37" t="s">
        <v>26</v>
      </c>
    </row>
    <row r="14" customFormat="false" ht="28.5" hidden="false" customHeight="true" outlineLevel="0" collapsed="false">
      <c r="A14" s="28" t="s">
        <v>27</v>
      </c>
      <c r="B14" s="29" t="n">
        <v>117</v>
      </c>
      <c r="C14" s="29" t="n">
        <v>124</v>
      </c>
      <c r="D14" s="30" t="n">
        <v>241</v>
      </c>
      <c r="E14" s="31" t="n">
        <v>8.1</v>
      </c>
      <c r="F14" s="29" t="n">
        <v>104</v>
      </c>
      <c r="G14" s="29" t="n">
        <v>137</v>
      </c>
      <c r="H14" s="29" t="n">
        <v>441</v>
      </c>
      <c r="I14" s="29" t="n">
        <v>111</v>
      </c>
      <c r="J14" s="29" t="n">
        <v>50</v>
      </c>
      <c r="K14" s="29" t="n">
        <v>12</v>
      </c>
      <c r="L14" s="29" t="n">
        <v>20</v>
      </c>
      <c r="M14" s="30" t="n">
        <v>193</v>
      </c>
      <c r="N14" s="31" t="n">
        <v>11.3</v>
      </c>
      <c r="O14" s="32" t="s">
        <v>28</v>
      </c>
    </row>
    <row r="15" customFormat="false" ht="28.5" hidden="false" customHeight="true" outlineLevel="0" collapsed="false">
      <c r="A15" s="33" t="s">
        <v>29</v>
      </c>
      <c r="B15" s="34" t="n">
        <v>121</v>
      </c>
      <c r="C15" s="34" t="n">
        <v>140</v>
      </c>
      <c r="D15" s="35" t="n">
        <v>261</v>
      </c>
      <c r="E15" s="36" t="n">
        <v>8.8</v>
      </c>
      <c r="F15" s="34" t="n">
        <v>117</v>
      </c>
      <c r="G15" s="34" t="n">
        <v>144</v>
      </c>
      <c r="H15" s="34" t="n">
        <v>493</v>
      </c>
      <c r="I15" s="34" t="n">
        <v>126</v>
      </c>
      <c r="J15" s="34" t="n">
        <v>61</v>
      </c>
      <c r="K15" s="34" t="n">
        <v>26</v>
      </c>
      <c r="L15" s="34" t="n">
        <v>19</v>
      </c>
      <c r="M15" s="35" t="n">
        <v>232</v>
      </c>
      <c r="N15" s="36" t="n">
        <v>10.7</v>
      </c>
      <c r="O15" s="37" t="s">
        <v>30</v>
      </c>
    </row>
    <row r="16" customFormat="false" ht="28.5" hidden="false" customHeight="true" outlineLevel="0" collapsed="false">
      <c r="A16" s="28" t="s">
        <v>31</v>
      </c>
      <c r="B16" s="29" t="n">
        <v>118</v>
      </c>
      <c r="C16" s="29" t="n">
        <v>107</v>
      </c>
      <c r="D16" s="30" t="n">
        <v>225</v>
      </c>
      <c r="E16" s="31" t="n">
        <v>7.6</v>
      </c>
      <c r="F16" s="29" t="n">
        <v>120</v>
      </c>
      <c r="G16" s="29" t="n">
        <v>105</v>
      </c>
      <c r="H16" s="29" t="n">
        <v>418</v>
      </c>
      <c r="I16" s="29" t="n">
        <v>92</v>
      </c>
      <c r="J16" s="29" t="n">
        <v>62</v>
      </c>
      <c r="K16" s="29" t="n">
        <v>10</v>
      </c>
      <c r="L16" s="29" t="n">
        <v>5</v>
      </c>
      <c r="M16" s="30" t="n">
        <v>169</v>
      </c>
      <c r="N16" s="31" t="n">
        <v>2.8</v>
      </c>
      <c r="O16" s="32" t="s">
        <v>32</v>
      </c>
    </row>
    <row r="17" customFormat="false" ht="28.5" hidden="false" customHeight="true" outlineLevel="0" collapsed="false">
      <c r="A17" s="33" t="s">
        <v>33</v>
      </c>
      <c r="B17" s="34" t="n">
        <v>110</v>
      </c>
      <c r="C17" s="34" t="n">
        <v>106</v>
      </c>
      <c r="D17" s="35" t="n">
        <v>216</v>
      </c>
      <c r="E17" s="36" t="n">
        <v>7.3</v>
      </c>
      <c r="F17" s="34" t="n">
        <v>107</v>
      </c>
      <c r="G17" s="34" t="n">
        <v>109</v>
      </c>
      <c r="H17" s="34" t="n">
        <v>400</v>
      </c>
      <c r="I17" s="34" t="n">
        <v>85</v>
      </c>
      <c r="J17" s="34" t="n">
        <v>72</v>
      </c>
      <c r="K17" s="34" t="n">
        <v>20</v>
      </c>
      <c r="L17" s="34" t="n">
        <v>13</v>
      </c>
      <c r="M17" s="35" t="n">
        <v>190</v>
      </c>
      <c r="N17" s="36" t="n">
        <v>7.3</v>
      </c>
      <c r="O17" s="37" t="s">
        <v>34</v>
      </c>
    </row>
    <row r="18" customFormat="false" ht="28.5" hidden="false" customHeight="true" outlineLevel="0" collapsed="false">
      <c r="A18" s="28" t="s">
        <v>35</v>
      </c>
      <c r="B18" s="29" t="n">
        <v>123</v>
      </c>
      <c r="C18" s="29" t="n">
        <v>131</v>
      </c>
      <c r="D18" s="30" t="n">
        <v>254</v>
      </c>
      <c r="E18" s="31" t="n">
        <v>8.5</v>
      </c>
      <c r="F18" s="29" t="n">
        <v>101</v>
      </c>
      <c r="G18" s="29" t="n">
        <v>153</v>
      </c>
      <c r="H18" s="29" t="n">
        <v>492</v>
      </c>
      <c r="I18" s="29" t="n">
        <v>103</v>
      </c>
      <c r="J18" s="29" t="n">
        <v>59</v>
      </c>
      <c r="K18" s="29" t="n">
        <v>10</v>
      </c>
      <c r="L18" s="29" t="n">
        <v>9</v>
      </c>
      <c r="M18" s="30" t="n">
        <v>181</v>
      </c>
      <c r="N18" s="31" t="n">
        <v>5.1</v>
      </c>
      <c r="O18" s="32" t="s">
        <v>36</v>
      </c>
    </row>
    <row r="19" customFormat="false" ht="28.5" hidden="false" customHeight="true" outlineLevel="0" collapsed="false">
      <c r="A19" s="33" t="s">
        <v>37</v>
      </c>
      <c r="B19" s="34" t="n">
        <v>131</v>
      </c>
      <c r="C19" s="34" t="n">
        <v>109</v>
      </c>
      <c r="D19" s="35" t="n">
        <v>240</v>
      </c>
      <c r="E19" s="36" t="n">
        <v>8.1</v>
      </c>
      <c r="F19" s="34" t="n">
        <v>99</v>
      </c>
      <c r="G19" s="34" t="n">
        <v>141</v>
      </c>
      <c r="H19" s="34" t="n">
        <v>458</v>
      </c>
      <c r="I19" s="34" t="n">
        <v>106</v>
      </c>
      <c r="J19" s="34" t="n">
        <v>71</v>
      </c>
      <c r="K19" s="34" t="n">
        <v>13</v>
      </c>
      <c r="L19" s="34" t="n">
        <v>16</v>
      </c>
      <c r="M19" s="35" t="n">
        <v>206</v>
      </c>
      <c r="N19" s="36" t="n">
        <v>9</v>
      </c>
      <c r="O19" s="37" t="s">
        <v>38</v>
      </c>
    </row>
    <row r="20" customFormat="false" ht="28.5" hidden="false" customHeight="true" outlineLevel="0" collapsed="false">
      <c r="A20" s="28" t="s">
        <v>39</v>
      </c>
      <c r="B20" s="29" t="n">
        <v>136</v>
      </c>
      <c r="C20" s="29" t="n">
        <v>123</v>
      </c>
      <c r="D20" s="30" t="n">
        <v>259</v>
      </c>
      <c r="E20" s="31" t="n">
        <v>8.7</v>
      </c>
      <c r="F20" s="29" t="n">
        <v>120</v>
      </c>
      <c r="G20" s="29" t="n">
        <v>139</v>
      </c>
      <c r="H20" s="29" t="n">
        <v>484</v>
      </c>
      <c r="I20" s="29" t="n">
        <v>145</v>
      </c>
      <c r="J20" s="29" t="n">
        <v>67</v>
      </c>
      <c r="K20" s="29" t="n">
        <v>12</v>
      </c>
      <c r="L20" s="29" t="n">
        <v>15</v>
      </c>
      <c r="M20" s="30" t="n">
        <v>239</v>
      </c>
      <c r="N20" s="31" t="n">
        <v>8.5</v>
      </c>
      <c r="O20" s="32" t="s">
        <v>40</v>
      </c>
    </row>
    <row r="21" customFormat="false" ht="28.5" hidden="false" customHeight="true" outlineLevel="0" collapsed="false">
      <c r="A21" s="33" t="s">
        <v>41</v>
      </c>
      <c r="B21" s="34" t="n">
        <v>154</v>
      </c>
      <c r="C21" s="34" t="n">
        <v>125</v>
      </c>
      <c r="D21" s="35" t="n">
        <v>279</v>
      </c>
      <c r="E21" s="36" t="n">
        <v>9.4</v>
      </c>
      <c r="F21" s="34" t="n">
        <v>129</v>
      </c>
      <c r="G21" s="34" t="n">
        <v>150</v>
      </c>
      <c r="H21" s="34" t="n">
        <v>504</v>
      </c>
      <c r="I21" s="34" t="n">
        <v>138</v>
      </c>
      <c r="J21" s="34" t="n">
        <v>75</v>
      </c>
      <c r="K21" s="34" t="n">
        <v>17</v>
      </c>
      <c r="L21" s="34" t="n">
        <v>13</v>
      </c>
      <c r="M21" s="35" t="n">
        <v>243</v>
      </c>
      <c r="N21" s="36" t="n">
        <v>7.3</v>
      </c>
      <c r="O21" s="37" t="s">
        <v>42</v>
      </c>
    </row>
    <row r="22" customFormat="false" ht="28.5" hidden="false" customHeight="true" outlineLevel="0" collapsed="false">
      <c r="A22" s="28" t="s">
        <v>43</v>
      </c>
      <c r="B22" s="29" t="n">
        <v>141</v>
      </c>
      <c r="C22" s="29" t="n">
        <v>131</v>
      </c>
      <c r="D22" s="30" t="n">
        <v>272</v>
      </c>
      <c r="E22" s="31" t="n">
        <v>9.1</v>
      </c>
      <c r="F22" s="29" t="n">
        <v>126</v>
      </c>
      <c r="G22" s="29" t="n">
        <v>146</v>
      </c>
      <c r="H22" s="29" t="n">
        <v>501</v>
      </c>
      <c r="I22" s="29" t="n">
        <v>105</v>
      </c>
      <c r="J22" s="29" t="n">
        <v>67</v>
      </c>
      <c r="K22" s="29" t="n">
        <v>22</v>
      </c>
      <c r="L22" s="29" t="n">
        <v>18</v>
      </c>
      <c r="M22" s="30" t="n">
        <v>212</v>
      </c>
      <c r="N22" s="31" t="n">
        <v>10.2</v>
      </c>
      <c r="O22" s="32" t="s">
        <v>44</v>
      </c>
    </row>
    <row r="23" s="44" customFormat="true" ht="24" hidden="false" customHeight="true" outlineLevel="0" collapsed="false">
      <c r="A23" s="38" t="s">
        <v>45</v>
      </c>
      <c r="B23" s="38" t="n">
        <f aca="false">SUM(B11:B22)</f>
        <v>1534</v>
      </c>
      <c r="C23" s="38" t="n">
        <f aca="false">SUM(C11:C22)</f>
        <v>1441</v>
      </c>
      <c r="D23" s="38" t="n">
        <f aca="false">SUM(D11:D22)</f>
        <v>2975</v>
      </c>
      <c r="E23" s="39" t="n">
        <v>100</v>
      </c>
      <c r="F23" s="38" t="n">
        <f aca="false">SUM(F11:F22)</f>
        <v>1387</v>
      </c>
      <c r="G23" s="38" t="n">
        <f aca="false">SUM(G11:G22)</f>
        <v>1588</v>
      </c>
      <c r="H23" s="38" t="n">
        <f aca="false">SUM(H11:H22)</f>
        <v>5555</v>
      </c>
      <c r="I23" s="38" t="n">
        <f aca="false">SUM(I11:I22)</f>
        <v>1351</v>
      </c>
      <c r="J23" s="38" t="n">
        <f aca="false">SUM(J11:J22)</f>
        <v>764</v>
      </c>
      <c r="K23" s="38" t="n">
        <f aca="false">SUM(K11:K22)</f>
        <v>204</v>
      </c>
      <c r="L23" s="38" t="n">
        <f aca="false">SUM(L11:L22)</f>
        <v>177</v>
      </c>
      <c r="M23" s="38" t="n">
        <f aca="false">SUM(M11:M22)</f>
        <v>2496</v>
      </c>
      <c r="N23" s="39" t="n">
        <v>100</v>
      </c>
      <c r="O23" s="40" t="s">
        <v>46</v>
      </c>
      <c r="P23" s="41"/>
      <c r="Q23" s="42"/>
      <c r="R23" s="42"/>
      <c r="S23" s="43"/>
      <c r="T23" s="43"/>
      <c r="U23" s="43"/>
      <c r="V23" s="43"/>
    </row>
    <row r="24" customFormat="false" ht="3" hidden="false" customHeight="true" outlineLevel="0" collapsed="false"/>
    <row r="25" s="45" customFormat="true" ht="15" hidden="false" customHeight="true" outlineLevel="0" collapsed="false">
      <c r="A25" s="45" t="s">
        <v>4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O25" s="47" t="s">
        <v>48</v>
      </c>
      <c r="P25" s="47"/>
      <c r="Q25" s="47"/>
      <c r="R25" s="47"/>
      <c r="S25" s="47"/>
      <c r="T25" s="47"/>
      <c r="U25" s="47"/>
      <c r="V25" s="46"/>
    </row>
  </sheetData>
  <mergeCells count="10">
    <mergeCell ref="A2:O2"/>
    <mergeCell ref="A3:O3"/>
    <mergeCell ref="A4:O4"/>
    <mergeCell ref="A6:D6"/>
    <mergeCell ref="A8:A10"/>
    <mergeCell ref="B8:E9"/>
    <mergeCell ref="F8:G9"/>
    <mergeCell ref="H8:H10"/>
    <mergeCell ref="I8:N9"/>
    <mergeCell ref="O8:O10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40:28Z</dcterms:created>
  <dc:creator>Afaf Kamal Mahmood</dc:creator>
  <dc:description/>
  <dc:language>en-US</dc:language>
  <cp:lastModifiedBy>Afaf Kamal Mahmood</cp:lastModifiedBy>
  <dcterms:modified xsi:type="dcterms:W3CDTF">2015-07-13T08:41:50Z</dcterms:modified>
  <cp:revision>0</cp:revision>
  <dc:subject/>
  <dc:title>Traffic Accidents and Injuries by Month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7.0000000000000</vt:lpwstr>
  </property>
  <property fmtid="{D5CDD505-2E9C-101B-9397-08002B2CF9AE}" pid="8" name="Title_Ar">
    <vt:lpwstr>الحوادث المرورية والإصابات حسب الشهور</vt:lpwstr>
  </property>
  <property fmtid="{D5CDD505-2E9C-101B-9397-08002B2CF9AE}" pid="9" name="Topic_Id">
    <vt:lpwstr>38</vt:lpwstr>
  </property>
</Properties>
</file>